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portovní klub SKIVELO neslyšících Olomouc</t>
  </si>
  <si>
    <t xml:space="preserve">oddíl bowling</t>
  </si>
  <si>
    <t xml:space="preserve">Hodnocení </t>
  </si>
  <si>
    <t xml:space="preserve">Letošní turnaj neslyšících  jednotlivců, mužů a žen v bowlingu ,, Putovní pohár“,</t>
  </si>
  <si>
    <t xml:space="preserve">se hrál v Olomouckém Bowlandu v sobotu 26.11.2016, zúčastnilo se 12 hráčů (8 mužů a 4 ženy).</t>
  </si>
  <si>
    <t xml:space="preserve">Začátek soutěže byl v 10 hodin a konec v 13.30 hodin. Na drahách byl tvrdý povrch.</t>
  </si>
  <si>
    <t xml:space="preserve">Vitězem mužů se stal Janošec Miroslav ml. ze SK SKIVELO nesl. Olomouc s 1006 body (s průměrem 167,66). Druhé místo získal </t>
  </si>
  <si>
    <t xml:space="preserve">Jahoda Vojtěch ze  SKN Brno s 988 body (s průměrem 164,66) a na třetím místě se umístil Horvát Vladimír </t>
  </si>
  <si>
    <t xml:space="preserve">ze SK SKIVELO nesl. Olomouc s 987 body (s průměrem 164,5). Z žen vyhrála Janošcová Kateřina ze SK SKIVELO nesl.  Olomouc </t>
  </si>
  <si>
    <t xml:space="preserve">s 961 body (s průměrem 160,16). Druhé místo získala Pastrnková Martina ze SK SKIVELO nesl. Olomouc s 851 body </t>
  </si>
  <si>
    <t xml:space="preserve">(s průměrem 142,0) a na třetím místě se umístila Zápalková Růžena ze SK SKIVELO nesl. Olomouc s 807 body (s průměrem 134,5).</t>
  </si>
  <si>
    <t xml:space="preserve">Pořadatelé předali nejlepším hráčům a hráčkám za 1. až 3. místo mosazné poháry a také všem hráčům poděkovali za účast na akci.</t>
  </si>
  <si>
    <t xml:space="preserve">Děkujeme všem účastníkům bowlingu za jejich sportovní vystupování a těšíme se nashledanou v příští roce 2017.</t>
  </si>
  <si>
    <t xml:space="preserve">S pozdravem bowlingu zdar !!!</t>
  </si>
  <si>
    <t xml:space="preserve">Petr Kučera</t>
  </si>
  <si>
    <t xml:space="preserve">Muži</t>
  </si>
  <si>
    <t xml:space="preserve">pořadí</t>
  </si>
  <si>
    <t xml:space="preserve">příjmení a jméno</t>
  </si>
  <si>
    <t xml:space="preserve">klub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celkem</t>
  </si>
  <si>
    <t xml:space="preserve">průměr</t>
  </si>
  <si>
    <t xml:space="preserve">max</t>
  </si>
  <si>
    <t xml:space="preserve">min</t>
  </si>
  <si>
    <t xml:space="preserve">1.</t>
  </si>
  <si>
    <t xml:space="preserve">Janošec Miroslav</t>
  </si>
  <si>
    <t xml:space="preserve">SK SKIVELO nesl.Olomouc</t>
  </si>
  <si>
    <t xml:space="preserve">2.</t>
  </si>
  <si>
    <t xml:space="preserve">Jahoda Vojtěch</t>
  </si>
  <si>
    <t xml:space="preserve">SKN Brno</t>
  </si>
  <si>
    <t xml:space="preserve">3.</t>
  </si>
  <si>
    <t xml:space="preserve">Horvát Vladimír</t>
  </si>
  <si>
    <t xml:space="preserve">4.</t>
  </si>
  <si>
    <t xml:space="preserve">Kučera Petr</t>
  </si>
  <si>
    <t xml:space="preserve">5.</t>
  </si>
  <si>
    <t xml:space="preserve">Bittner Kamil</t>
  </si>
  <si>
    <t xml:space="preserve">6.</t>
  </si>
  <si>
    <t xml:space="preserve">Zápalka Stanislav</t>
  </si>
  <si>
    <t xml:space="preserve">7.</t>
  </si>
  <si>
    <t xml:space="preserve">Sůva Jan</t>
  </si>
  <si>
    <t xml:space="preserve">I.PSKN Praha</t>
  </si>
  <si>
    <t xml:space="preserve">8.</t>
  </si>
  <si>
    <t xml:space="preserve">Šmehlík Josef</t>
  </si>
  <si>
    <t xml:space="preserve">Ženy</t>
  </si>
  <si>
    <t xml:space="preserve">Janošcová Kateřina</t>
  </si>
  <si>
    <t xml:space="preserve">Pastrnková Martina</t>
  </si>
  <si>
    <t xml:space="preserve">Zápalková Růžena</t>
  </si>
  <si>
    <t xml:space="preserve">Kašparová Emílie</t>
  </si>
  <si>
    <t xml:space="preserve">Šump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8"/>
      <name val="Calibri"/>
      <family val="2"/>
      <charset val="238"/>
    </font>
    <font>
      <u val="single"/>
      <sz val="12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4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25</xdr:row>
      <xdr:rowOff>28080</xdr:rowOff>
    </xdr:from>
    <xdr:to>
      <xdr:col>2</xdr:col>
      <xdr:colOff>987480</xdr:colOff>
      <xdr:row>29</xdr:row>
      <xdr:rowOff>75960</xdr:rowOff>
    </xdr:to>
    <xdr:pic>
      <xdr:nvPicPr>
        <xdr:cNvPr id="0" name="Obrázek 2" descr="Obrazek"/>
        <xdr:cNvPicPr/>
      </xdr:nvPicPr>
      <xdr:blipFill>
        <a:blip r:embed="rId1"/>
        <a:stretch/>
      </xdr:blipFill>
      <xdr:spPr>
        <a:xfrm>
          <a:off x="975240" y="5133600"/>
          <a:ext cx="1904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52" activeCellId="0" sqref="I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7"/>
    <col collapsed="false" customWidth="true" hidden="false" outlineLevel="0" max="3" min="3" style="0" width="28.99"/>
    <col collapsed="false" customWidth="true" hidden="false" outlineLevel="0" max="9" min="4" style="0" width="7.7"/>
    <col collapsed="false" customWidth="true" hidden="false" outlineLevel="0" max="11" min="10" style="0" width="10.71"/>
    <col collapsed="false" customWidth="true" hidden="false" outlineLevel="0" max="13" min="12" style="0" width="8.7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1"/>
      <c r="B2" s="1"/>
      <c r="C2" s="3"/>
      <c r="D2" s="3"/>
      <c r="E2" s="3"/>
      <c r="F2" s="4" t="s">
        <v>1</v>
      </c>
      <c r="G2" s="3"/>
      <c r="H2" s="3"/>
      <c r="I2" s="3"/>
      <c r="J2" s="3"/>
      <c r="K2" s="1"/>
      <c r="L2" s="1"/>
      <c r="M2" s="1"/>
    </row>
    <row r="3" customFormat="false" ht="15.75" hidden="false" customHeight="false" outlineLevel="0" collapsed="false">
      <c r="A3" s="1"/>
      <c r="B3" s="1"/>
      <c r="C3" s="3"/>
      <c r="D3" s="3"/>
      <c r="E3" s="3"/>
      <c r="F3" s="5"/>
      <c r="G3" s="3"/>
      <c r="H3" s="3"/>
      <c r="I3" s="3"/>
      <c r="J3" s="3"/>
      <c r="K3" s="1"/>
      <c r="L3" s="1"/>
      <c r="M3" s="1"/>
    </row>
    <row r="4" customFormat="false" ht="15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</row>
    <row r="5" customFormat="false" ht="15.75" hidden="false" customHeight="fals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"/>
    </row>
    <row r="6" customFormat="false" ht="20.25" hidden="false" customHeight="false" outlineLevel="0" collapsed="false">
      <c r="A6" s="1"/>
      <c r="B6" s="6"/>
      <c r="C6" s="6"/>
      <c r="D6" s="6"/>
      <c r="E6" s="7"/>
      <c r="F6" s="8" t="s">
        <v>2</v>
      </c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A7" s="1"/>
      <c r="B7" s="6"/>
      <c r="C7" s="6"/>
      <c r="D7" s="6"/>
      <c r="E7" s="9"/>
      <c r="F7" s="6"/>
      <c r="G7" s="10"/>
      <c r="H7" s="6"/>
      <c r="I7" s="6"/>
      <c r="J7" s="6"/>
      <c r="K7" s="6"/>
      <c r="L7" s="6"/>
      <c r="M7" s="6"/>
    </row>
    <row r="8" s="12" customFormat="true" ht="15" hidden="false" customHeight="false" outlineLevel="0" collapsed="false">
      <c r="A8" s="6"/>
      <c r="B8" s="6"/>
      <c r="C8" s="6"/>
      <c r="D8" s="6"/>
      <c r="E8" s="6"/>
      <c r="F8" s="7" t="s">
        <v>3</v>
      </c>
      <c r="G8" s="6"/>
      <c r="H8" s="6"/>
      <c r="I8" s="6"/>
      <c r="J8" s="6"/>
      <c r="K8" s="11"/>
      <c r="L8" s="6"/>
      <c r="M8" s="6"/>
    </row>
    <row r="9" s="12" customFormat="true" ht="15" hidden="false" customHeight="false" outlineLevel="0" collapsed="false">
      <c r="A9" s="6"/>
      <c r="B9" s="6" t="s">
        <v>4</v>
      </c>
      <c r="C9" s="6"/>
      <c r="D9" s="6"/>
      <c r="E9" s="6"/>
      <c r="F9" s="6"/>
      <c r="G9" s="6"/>
      <c r="H9" s="6"/>
      <c r="I9" s="6"/>
      <c r="J9" s="6"/>
      <c r="K9" s="11"/>
      <c r="L9" s="6"/>
      <c r="M9" s="6"/>
    </row>
    <row r="10" s="12" customFormat="true" ht="15" hidden="false" customHeight="false" outlineLevel="0" collapsed="false">
      <c r="A10" s="6"/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11"/>
      <c r="L10" s="6"/>
      <c r="M10" s="6"/>
    </row>
    <row r="11" s="12" customFormat="true" ht="15" hidden="false" customHeight="false" outlineLevel="0" collapsed="false">
      <c r="A11" s="6"/>
      <c r="B11" s="12" t="s">
        <v>6</v>
      </c>
      <c r="C11" s="13"/>
      <c r="D11" s="13"/>
      <c r="E11" s="13"/>
      <c r="F11" s="13"/>
      <c r="G11" s="13"/>
      <c r="H11" s="13"/>
      <c r="I11" s="13"/>
      <c r="J11" s="13"/>
      <c r="K11" s="14"/>
      <c r="L11" s="13"/>
      <c r="M11" s="13"/>
    </row>
    <row r="12" s="12" customFormat="true" ht="15.75" hidden="false" customHeight="false" outlineLevel="0" collapsed="false">
      <c r="A12" s="6"/>
      <c r="B12" s="6" t="s">
        <v>7</v>
      </c>
      <c r="C12" s="0"/>
      <c r="D12" s="0"/>
      <c r="E12" s="0"/>
      <c r="F12" s="0"/>
      <c r="G12" s="0"/>
      <c r="H12" s="0"/>
      <c r="I12" s="0"/>
      <c r="J12" s="0"/>
      <c r="K12" s="15"/>
      <c r="L12" s="0"/>
      <c r="M12" s="0"/>
    </row>
    <row r="13" s="12" customFormat="true" ht="15" hidden="false" customHeight="false" outlineLevel="0" collapsed="false">
      <c r="A13" s="6"/>
      <c r="B13" s="6" t="s">
        <v>8</v>
      </c>
      <c r="C13" s="6"/>
      <c r="D13" s="6"/>
      <c r="E13" s="6"/>
      <c r="F13" s="6"/>
      <c r="G13" s="6"/>
      <c r="H13" s="6"/>
      <c r="I13" s="6"/>
      <c r="J13" s="6"/>
      <c r="K13" s="11"/>
      <c r="L13" s="6"/>
      <c r="M13" s="13"/>
    </row>
    <row r="14" s="12" customFormat="true" ht="15" hidden="false" customHeight="false" outlineLevel="0" collapsed="false">
      <c r="A14" s="6"/>
      <c r="B14" s="12" t="s">
        <v>9</v>
      </c>
      <c r="C14" s="6"/>
      <c r="D14" s="6"/>
      <c r="E14" s="6"/>
      <c r="F14" s="6"/>
      <c r="G14" s="6"/>
      <c r="H14" s="6"/>
      <c r="I14" s="6"/>
      <c r="J14" s="6"/>
      <c r="K14" s="11"/>
      <c r="L14" s="6"/>
      <c r="M14" s="13"/>
    </row>
    <row r="15" s="12" customFormat="true" ht="15.75" hidden="false" customHeight="false" outlineLevel="0" collapsed="false">
      <c r="A15" s="6"/>
      <c r="B15" s="6" t="s">
        <v>10</v>
      </c>
      <c r="C15" s="0"/>
      <c r="D15" s="0"/>
      <c r="E15" s="0"/>
      <c r="F15" s="0"/>
      <c r="G15" s="0"/>
      <c r="H15" s="0"/>
      <c r="I15" s="0"/>
      <c r="J15" s="0"/>
      <c r="K15" s="15"/>
      <c r="L15" s="0"/>
      <c r="M15" s="6"/>
    </row>
    <row r="16" s="12" customFormat="true" ht="15" hidden="false" customHeight="false" outlineLevel="0" collapsed="false">
      <c r="A16" s="6"/>
      <c r="B16" s="6" t="s">
        <v>11</v>
      </c>
      <c r="C16" s="6"/>
      <c r="D16" s="6"/>
      <c r="E16" s="6"/>
      <c r="F16" s="6"/>
      <c r="G16" s="6"/>
      <c r="H16" s="6"/>
      <c r="I16" s="6"/>
      <c r="J16" s="6"/>
      <c r="K16" s="11"/>
      <c r="L16" s="13"/>
      <c r="M16" s="6"/>
    </row>
    <row r="17" s="12" customFormat="true" ht="15" hidden="false" customHeight="false" outlineLevel="0" collapsed="false">
      <c r="A17" s="6"/>
      <c r="B17" s="6" t="s">
        <v>12</v>
      </c>
      <c r="C17" s="13"/>
      <c r="D17" s="13"/>
      <c r="E17" s="13"/>
      <c r="F17" s="13"/>
      <c r="G17" s="13"/>
      <c r="H17" s="13"/>
      <c r="I17" s="13"/>
      <c r="J17" s="13"/>
      <c r="K17" s="14"/>
      <c r="L17" s="13"/>
      <c r="M17" s="13"/>
    </row>
    <row r="18" s="12" customFormat="true" ht="15" hidden="false" customHeight="false" outlineLevel="0" collapsed="false">
      <c r="A18" s="6"/>
    </row>
    <row r="19" s="12" customFormat="true" ht="15" hidden="false" customHeight="false" outlineLevel="0" collapsed="false">
      <c r="A19" s="6"/>
    </row>
    <row r="20" s="12" customFormat="true" ht="15" hidden="false" customHeight="false" outlineLevel="0" collapsed="false">
      <c r="A20" s="6"/>
    </row>
    <row r="21" s="12" customFormat="true" ht="15" hidden="false" customHeight="false" outlineLevel="0" collapsed="false">
      <c r="A21" s="6"/>
      <c r="F21" s="6" t="s">
        <v>13</v>
      </c>
    </row>
    <row r="22" s="12" customFormat="true" ht="15.75" hidden="false" customHeight="false" outlineLevel="0" collapsed="false">
      <c r="A22" s="6"/>
      <c r="F22" s="6"/>
      <c r="G22" s="6"/>
      <c r="H22" s="6"/>
      <c r="I22" s="6"/>
      <c r="J22" s="6"/>
      <c r="O22" s="16"/>
      <c r="P22" s="16"/>
    </row>
    <row r="23" s="12" customFormat="true" ht="15.75" hidden="false" customHeight="false" outlineLevel="0" collapsed="false">
      <c r="A23" s="6"/>
      <c r="K23" s="6" t="s">
        <v>14</v>
      </c>
      <c r="O23" s="0"/>
      <c r="P23" s="0"/>
    </row>
    <row r="24" s="16" customFormat="true" ht="15.75" hidden="false" customHeight="false" outlineLevel="0" collapsed="false">
      <c r="A24" s="1"/>
      <c r="O24" s="0"/>
      <c r="P24" s="0"/>
    </row>
    <row r="25" customFormat="false" ht="15.75" hidden="false" customHeight="false" outlineLevel="0" collapsed="false">
      <c r="A25" s="1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32" customFormat="false" ht="15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5.75" hidden="false" customHeight="false" outlineLevel="0" collapsed="false">
      <c r="A33" s="18" t="s">
        <v>15</v>
      </c>
    </row>
    <row r="35" customFormat="false" ht="1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15.75" hidden="false" customHeight="false" outlineLevel="0" collapsed="false">
      <c r="A36" s="20" t="s">
        <v>16</v>
      </c>
      <c r="B36" s="20" t="s">
        <v>17</v>
      </c>
      <c r="C36" s="20" t="s">
        <v>18</v>
      </c>
      <c r="D36" s="20" t="s">
        <v>19</v>
      </c>
      <c r="E36" s="20" t="s">
        <v>20</v>
      </c>
      <c r="F36" s="20" t="s">
        <v>21</v>
      </c>
      <c r="G36" s="20" t="s">
        <v>22</v>
      </c>
      <c r="H36" s="20" t="s">
        <v>23</v>
      </c>
      <c r="I36" s="20" t="s">
        <v>24</v>
      </c>
      <c r="J36" s="20" t="s">
        <v>25</v>
      </c>
      <c r="K36" s="20" t="s">
        <v>26</v>
      </c>
      <c r="L36" s="20" t="s">
        <v>27</v>
      </c>
      <c r="M36" s="20" t="s">
        <v>28</v>
      </c>
    </row>
    <row r="37" customFormat="false" ht="15" hidden="false" customHeight="false" outlineLevel="0" collapsed="false">
      <c r="A37" s="21" t="s">
        <v>29</v>
      </c>
      <c r="B37" s="22" t="s">
        <v>30</v>
      </c>
      <c r="C37" s="22" t="s">
        <v>31</v>
      </c>
      <c r="D37" s="23" t="n">
        <v>192</v>
      </c>
      <c r="E37" s="24" t="n">
        <v>166</v>
      </c>
      <c r="F37" s="24" t="n">
        <v>169</v>
      </c>
      <c r="G37" s="24" t="n">
        <v>139</v>
      </c>
      <c r="H37" s="24" t="n">
        <v>180</v>
      </c>
      <c r="I37" s="24" t="n">
        <v>160</v>
      </c>
      <c r="J37" s="25" t="n">
        <f aca="false">SUM(D37:I37)</f>
        <v>1006</v>
      </c>
      <c r="K37" s="26" t="n">
        <f aca="false">AVERAGE(D37:I37)</f>
        <v>167.666666666667</v>
      </c>
      <c r="L37" s="27" t="n">
        <f aca="false">MAX(D37:I37)</f>
        <v>192</v>
      </c>
      <c r="M37" s="28" t="n">
        <f aca="false">MIN(D37:I37)</f>
        <v>139</v>
      </c>
    </row>
    <row r="38" customFormat="false" ht="15" hidden="false" customHeight="false" outlineLevel="0" collapsed="false">
      <c r="A38" s="29" t="s">
        <v>32</v>
      </c>
      <c r="B38" s="30" t="s">
        <v>33</v>
      </c>
      <c r="C38" s="30" t="s">
        <v>34</v>
      </c>
      <c r="D38" s="31" t="n">
        <v>156</v>
      </c>
      <c r="E38" s="31" t="n">
        <v>131</v>
      </c>
      <c r="F38" s="31" t="n">
        <v>174</v>
      </c>
      <c r="G38" s="31" t="n">
        <v>197</v>
      </c>
      <c r="H38" s="31" t="n">
        <v>173</v>
      </c>
      <c r="I38" s="31" t="n">
        <v>157</v>
      </c>
      <c r="J38" s="32" t="n">
        <f aca="false">SUM(D38:I38)</f>
        <v>988</v>
      </c>
      <c r="K38" s="33" t="n">
        <f aca="false">AVERAGE(D38:I38)</f>
        <v>164.666666666667</v>
      </c>
      <c r="L38" s="34" t="n">
        <f aca="false">MAX(D38:I38)</f>
        <v>197</v>
      </c>
      <c r="M38" s="35" t="n">
        <f aca="false">MIN(D38:I38)</f>
        <v>131</v>
      </c>
    </row>
    <row r="39" customFormat="false" ht="15" hidden="false" customHeight="false" outlineLevel="0" collapsed="false">
      <c r="A39" s="29" t="s">
        <v>35</v>
      </c>
      <c r="B39" s="30" t="s">
        <v>36</v>
      </c>
      <c r="C39" s="30" t="s">
        <v>31</v>
      </c>
      <c r="D39" s="36" t="n">
        <v>177</v>
      </c>
      <c r="E39" s="36" t="n">
        <v>150</v>
      </c>
      <c r="F39" s="36" t="n">
        <v>171</v>
      </c>
      <c r="G39" s="36" t="n">
        <v>131</v>
      </c>
      <c r="H39" s="36" t="n">
        <v>148</v>
      </c>
      <c r="I39" s="36" t="n">
        <v>210</v>
      </c>
      <c r="J39" s="32" t="n">
        <f aca="false">SUM(D39:I39)</f>
        <v>987</v>
      </c>
      <c r="K39" s="33" t="n">
        <f aca="false">AVERAGE(D39:I39)</f>
        <v>164.5</v>
      </c>
      <c r="L39" s="34" t="n">
        <f aca="false">MAX(D39:I39)</f>
        <v>210</v>
      </c>
      <c r="M39" s="35" t="n">
        <f aca="false">MIN(D39:I39)</f>
        <v>131</v>
      </c>
    </row>
    <row r="40" customFormat="false" ht="15" hidden="false" customHeight="false" outlineLevel="0" collapsed="false">
      <c r="A40" s="29" t="s">
        <v>37</v>
      </c>
      <c r="B40" s="30" t="s">
        <v>38</v>
      </c>
      <c r="C40" s="30" t="s">
        <v>31</v>
      </c>
      <c r="D40" s="36" t="n">
        <v>178</v>
      </c>
      <c r="E40" s="37" t="n">
        <v>189</v>
      </c>
      <c r="F40" s="36" t="n">
        <v>129</v>
      </c>
      <c r="G40" s="36" t="n">
        <v>184</v>
      </c>
      <c r="H40" s="36" t="n">
        <v>169</v>
      </c>
      <c r="I40" s="36" t="n">
        <v>128</v>
      </c>
      <c r="J40" s="32" t="n">
        <f aca="false">SUM(D40:I40)</f>
        <v>977</v>
      </c>
      <c r="K40" s="33" t="n">
        <f aca="false">AVERAGE(D40:I40)</f>
        <v>162.833333333333</v>
      </c>
      <c r="L40" s="34" t="n">
        <f aca="false">MAX(D40:I40)</f>
        <v>189</v>
      </c>
      <c r="M40" s="35" t="n">
        <f aca="false">MIN(D40:I40)</f>
        <v>128</v>
      </c>
    </row>
    <row r="41" customFormat="false" ht="15" hidden="false" customHeight="false" outlineLevel="0" collapsed="false">
      <c r="A41" s="29" t="s">
        <v>39</v>
      </c>
      <c r="B41" s="30" t="s">
        <v>40</v>
      </c>
      <c r="C41" s="30" t="s">
        <v>31</v>
      </c>
      <c r="D41" s="36" t="n">
        <v>135</v>
      </c>
      <c r="E41" s="36" t="n">
        <v>147</v>
      </c>
      <c r="F41" s="36" t="n">
        <v>189</v>
      </c>
      <c r="G41" s="36" t="n">
        <v>180</v>
      </c>
      <c r="H41" s="36" t="n">
        <v>150</v>
      </c>
      <c r="I41" s="36" t="n">
        <v>151</v>
      </c>
      <c r="J41" s="32" t="n">
        <f aca="false">SUM(D41:I41)</f>
        <v>952</v>
      </c>
      <c r="K41" s="33" t="n">
        <f aca="false">AVERAGE(D41:I41)</f>
        <v>158.666666666667</v>
      </c>
      <c r="L41" s="34" t="n">
        <f aca="false">MAX(D41:I41)</f>
        <v>189</v>
      </c>
      <c r="M41" s="35" t="n">
        <f aca="false">MIN(D41:I41)</f>
        <v>135</v>
      </c>
    </row>
    <row r="42" customFormat="false" ht="15" hidden="false" customHeight="false" outlineLevel="0" collapsed="false">
      <c r="A42" s="29" t="s">
        <v>41</v>
      </c>
      <c r="B42" s="30" t="s">
        <v>42</v>
      </c>
      <c r="C42" s="30" t="s">
        <v>31</v>
      </c>
      <c r="D42" s="36" t="n">
        <v>157</v>
      </c>
      <c r="E42" s="36" t="n">
        <v>154</v>
      </c>
      <c r="F42" s="36" t="n">
        <v>155</v>
      </c>
      <c r="G42" s="36" t="n">
        <v>148</v>
      </c>
      <c r="H42" s="36" t="n">
        <v>151</v>
      </c>
      <c r="I42" s="36" t="n">
        <v>152</v>
      </c>
      <c r="J42" s="32" t="n">
        <f aca="false">SUM(D42:I42)</f>
        <v>917</v>
      </c>
      <c r="K42" s="33" t="n">
        <f aca="false">AVERAGE(D42:I42)</f>
        <v>152.833333333333</v>
      </c>
      <c r="L42" s="34" t="n">
        <f aca="false">MAX(D42:I42)</f>
        <v>157</v>
      </c>
      <c r="M42" s="35" t="n">
        <f aca="false">MIN(D42:I42)</f>
        <v>148</v>
      </c>
    </row>
    <row r="43" customFormat="false" ht="15" hidden="false" customHeight="false" outlineLevel="0" collapsed="false">
      <c r="A43" s="38" t="s">
        <v>43</v>
      </c>
      <c r="B43" s="30" t="s">
        <v>44</v>
      </c>
      <c r="C43" s="39" t="s">
        <v>45</v>
      </c>
      <c r="D43" s="40" t="n">
        <v>134</v>
      </c>
      <c r="E43" s="40" t="n">
        <v>160</v>
      </c>
      <c r="F43" s="40" t="n">
        <v>183</v>
      </c>
      <c r="G43" s="40" t="n">
        <v>111</v>
      </c>
      <c r="H43" s="40" t="n">
        <v>156</v>
      </c>
      <c r="I43" s="40" t="n">
        <v>147</v>
      </c>
      <c r="J43" s="32" t="n">
        <f aca="false">SUM(D43:I43)</f>
        <v>891</v>
      </c>
      <c r="K43" s="33" t="n">
        <f aca="false">AVERAGE(D43:I43)</f>
        <v>148.5</v>
      </c>
      <c r="L43" s="34" t="n">
        <f aca="false">MAX(D43:I43)</f>
        <v>183</v>
      </c>
      <c r="M43" s="35" t="n">
        <f aca="false">MIN(D43:I43)</f>
        <v>111</v>
      </c>
    </row>
    <row r="44" customFormat="false" ht="15.75" hidden="false" customHeight="false" outlineLevel="0" collapsed="false">
      <c r="A44" s="41" t="s">
        <v>46</v>
      </c>
      <c r="B44" s="42" t="s">
        <v>47</v>
      </c>
      <c r="C44" s="42" t="s">
        <v>31</v>
      </c>
      <c r="D44" s="43" t="n">
        <v>115</v>
      </c>
      <c r="E44" s="43" t="n">
        <v>150</v>
      </c>
      <c r="F44" s="43" t="n">
        <v>110</v>
      </c>
      <c r="G44" s="43" t="n">
        <v>141</v>
      </c>
      <c r="H44" s="43" t="n">
        <v>129</v>
      </c>
      <c r="I44" s="43" t="n">
        <v>157</v>
      </c>
      <c r="J44" s="44" t="n">
        <f aca="false">SUM(D44:I44)</f>
        <v>802</v>
      </c>
      <c r="K44" s="45" t="n">
        <f aca="false">AVERAGE(D44:I44)</f>
        <v>133.666666666667</v>
      </c>
      <c r="L44" s="46" t="n">
        <f aca="false">MAX(D44:I44)</f>
        <v>157</v>
      </c>
      <c r="M44" s="47" t="n">
        <f aca="false">MIN(D44:I44)</f>
        <v>110</v>
      </c>
    </row>
    <row r="52" customFormat="false" ht="15.75" hidden="false" customHeight="false" outlineLevel="0" collapsed="false">
      <c r="A52" s="18" t="s">
        <v>48</v>
      </c>
    </row>
    <row r="54" customFormat="false" ht="15" hidden="false" customHeight="false" outlineLevel="0" collapsed="false">
      <c r="C54" s="19"/>
    </row>
    <row r="55" customFormat="false" ht="15.75" hidden="false" customHeight="false" outlineLevel="0" collapsed="false">
      <c r="A55" s="20" t="s">
        <v>16</v>
      </c>
      <c r="B55" s="20" t="s">
        <v>17</v>
      </c>
      <c r="C55" s="20" t="s">
        <v>18</v>
      </c>
      <c r="D55" s="20" t="s">
        <v>19</v>
      </c>
      <c r="E55" s="20" t="s">
        <v>20</v>
      </c>
      <c r="F55" s="20" t="s">
        <v>21</v>
      </c>
      <c r="G55" s="20" t="s">
        <v>22</v>
      </c>
      <c r="H55" s="20" t="s">
        <v>23</v>
      </c>
      <c r="I55" s="20" t="s">
        <v>24</v>
      </c>
      <c r="J55" s="20" t="s">
        <v>25</v>
      </c>
      <c r="K55" s="20" t="s">
        <v>26</v>
      </c>
      <c r="L55" s="20" t="s">
        <v>27</v>
      </c>
      <c r="M55" s="20" t="s">
        <v>28</v>
      </c>
    </row>
    <row r="56" customFormat="false" ht="15" hidden="false" customHeight="false" outlineLevel="0" collapsed="false">
      <c r="A56" s="21" t="s">
        <v>29</v>
      </c>
      <c r="B56" s="48" t="s">
        <v>49</v>
      </c>
      <c r="C56" s="22" t="s">
        <v>31</v>
      </c>
      <c r="D56" s="49" t="n">
        <v>169</v>
      </c>
      <c r="E56" s="49" t="n">
        <v>178</v>
      </c>
      <c r="F56" s="49" t="n">
        <v>163</v>
      </c>
      <c r="G56" s="49" t="n">
        <v>137</v>
      </c>
      <c r="H56" s="49" t="n">
        <v>143</v>
      </c>
      <c r="I56" s="49" t="n">
        <v>171</v>
      </c>
      <c r="J56" s="50" t="n">
        <f aca="false">SUM(D56:I56)</f>
        <v>961</v>
      </c>
      <c r="K56" s="51" t="n">
        <f aca="false">AVERAGE(D56:I56)</f>
        <v>160.166666666667</v>
      </c>
      <c r="L56" s="24" t="n">
        <f aca="false">MAX(D56:I56)</f>
        <v>178</v>
      </c>
      <c r="M56" s="52" t="n">
        <f aca="false">MIN(D56:I56)</f>
        <v>137</v>
      </c>
    </row>
    <row r="57" customFormat="false" ht="15" hidden="false" customHeight="false" outlineLevel="0" collapsed="false">
      <c r="A57" s="38" t="s">
        <v>32</v>
      </c>
      <c r="B57" s="53" t="s">
        <v>50</v>
      </c>
      <c r="C57" s="30" t="s">
        <v>31</v>
      </c>
      <c r="D57" s="54" t="n">
        <v>149</v>
      </c>
      <c r="E57" s="54" t="n">
        <v>117</v>
      </c>
      <c r="F57" s="54" t="n">
        <v>156</v>
      </c>
      <c r="G57" s="54" t="n">
        <v>158</v>
      </c>
      <c r="H57" s="54" t="n">
        <v>137</v>
      </c>
      <c r="I57" s="54" t="n">
        <v>135</v>
      </c>
      <c r="J57" s="55" t="n">
        <f aca="false">SUM(D57:I57)</f>
        <v>852</v>
      </c>
      <c r="K57" s="56" t="n">
        <f aca="false">AVERAGE(D57:I57)</f>
        <v>142</v>
      </c>
      <c r="L57" s="31" t="n">
        <f aca="false">MAX(D57:I57)</f>
        <v>158</v>
      </c>
      <c r="M57" s="57" t="n">
        <f aca="false">MIN(D57:I57)</f>
        <v>117</v>
      </c>
    </row>
    <row r="58" customFormat="false" ht="15" hidden="false" customHeight="false" outlineLevel="0" collapsed="false">
      <c r="A58" s="29" t="s">
        <v>35</v>
      </c>
      <c r="B58" s="58" t="s">
        <v>51</v>
      </c>
      <c r="C58" s="30" t="s">
        <v>31</v>
      </c>
      <c r="D58" s="54" t="n">
        <v>123</v>
      </c>
      <c r="E58" s="54" t="n">
        <v>112</v>
      </c>
      <c r="F58" s="54" t="n">
        <v>200</v>
      </c>
      <c r="G58" s="54" t="n">
        <v>107</v>
      </c>
      <c r="H58" s="54" t="n">
        <v>138</v>
      </c>
      <c r="I58" s="54" t="n">
        <v>127</v>
      </c>
      <c r="J58" s="55" t="n">
        <f aca="false">SUM(D58:I58)</f>
        <v>807</v>
      </c>
      <c r="K58" s="56" t="n">
        <f aca="false">AVERAGE(D58:I58)</f>
        <v>134.5</v>
      </c>
      <c r="L58" s="31" t="n">
        <f aca="false">MAX(D58:I58)</f>
        <v>200</v>
      </c>
      <c r="M58" s="57" t="n">
        <f aca="false">MIN(D58:I58)</f>
        <v>107</v>
      </c>
    </row>
    <row r="59" customFormat="false" ht="15.75" hidden="false" customHeight="false" outlineLevel="0" collapsed="false">
      <c r="A59" s="41" t="s">
        <v>37</v>
      </c>
      <c r="B59" s="59" t="s">
        <v>52</v>
      </c>
      <c r="C59" s="60" t="s">
        <v>53</v>
      </c>
      <c r="D59" s="61" t="n">
        <v>103</v>
      </c>
      <c r="E59" s="61" t="n">
        <v>127</v>
      </c>
      <c r="F59" s="61" t="n">
        <v>134</v>
      </c>
      <c r="G59" s="61" t="n">
        <v>117</v>
      </c>
      <c r="H59" s="61" t="n">
        <v>110</v>
      </c>
      <c r="I59" s="61" t="n">
        <v>107</v>
      </c>
      <c r="J59" s="62" t="n">
        <f aca="false">SUM(D59:I59)</f>
        <v>698</v>
      </c>
      <c r="K59" s="63" t="n">
        <f aca="false">AVERAGE(D59:I59)</f>
        <v>116.333333333333</v>
      </c>
      <c r="L59" s="64" t="n">
        <f aca="false">MAX(D59:I59)</f>
        <v>134</v>
      </c>
      <c r="M59" s="65" t="n">
        <f aca="false">MIN(D59:I59)</f>
        <v>103</v>
      </c>
    </row>
    <row r="65" customFormat="false" ht="1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11-28T19:28:47Z</dcterms:modified>
  <cp:revision>0</cp:revision>
  <dc:subject/>
  <dc:title/>
</cp:coreProperties>
</file>